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onograma Físico-Financeiro </t>
  </si>
  <si>
    <t xml:space="preserve">OBRA:  SERVIÇOS DE RECOMPOSIÇÃO E MANUTENÇÃO ASFÁLTICA DE VIAS DO MUNICÍPIO DE POUSO ALEGRE - (RECAP 2020)</t>
  </si>
  <si>
    <t xml:space="preserve">DATA: 09/10/2019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ESCAVAÇÃO, DEMOLIÇÃO, FRESAGEM E TRANSPORTE</t>
  </si>
  <si>
    <t xml:space="preserve">PAVIMENTAÇÃO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18720</xdr:rowOff>
    </xdr:from>
    <xdr:to>
      <xdr:col>15</xdr:col>
      <xdr:colOff>1168920</xdr:colOff>
      <xdr:row>33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693396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n">
        <v>1</v>
      </c>
      <c r="B9" s="16" t="s">
        <v>19</v>
      </c>
      <c r="C9" s="17" t="n">
        <f aca="false">2659500.51</f>
        <v>2659500.51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221625.0425</v>
      </c>
      <c r="E10" s="20" t="e">
        <f aca="false">$C9*E9</f>
        <v>#N/A</v>
      </c>
      <c r="F10" s="20" t="e">
        <f aca="false">$C9*F9</f>
        <v>#N/A</v>
      </c>
      <c r="G10" s="20" t="e">
        <f aca="false">$C9*G9</f>
        <v>#N/A</v>
      </c>
      <c r="H10" s="20" t="e">
        <f aca="false">$C9*H9</f>
        <v>#N/A</v>
      </c>
      <c r="I10" s="20" t="e">
        <f aca="false">$C9*I9</f>
        <v>#N/A</v>
      </c>
      <c r="J10" s="20" t="e">
        <f aca="false">$C9*J9</f>
        <v>#N/A</v>
      </c>
      <c r="K10" s="20" t="e">
        <f aca="false">$C9*K9</f>
        <v>#N/A</v>
      </c>
      <c r="L10" s="20" t="e">
        <f aca="false">$C9*L9</f>
        <v>#N/A</v>
      </c>
      <c r="M10" s="20" t="e">
        <f aca="false">$C9*M9</f>
        <v>#N/A</v>
      </c>
      <c r="N10" s="20" t="e">
        <f aca="false">$C9*N9</f>
        <v>#N/A</v>
      </c>
      <c r="O10" s="20" t="e">
        <f aca="false">$C9*O9</f>
        <v>#N/A</v>
      </c>
      <c r="P10" s="21" t="e">
        <f aca="false">SUM(D10:O10)</f>
        <v>#N/A</v>
      </c>
    </row>
    <row r="11" customFormat="false" ht="31.5" hidden="false" customHeight="true" outlineLevel="0" collapsed="false">
      <c r="A11" s="22" t="n">
        <v>2</v>
      </c>
      <c r="B11" s="16" t="s">
        <v>20</v>
      </c>
      <c r="C11" s="23" t="n">
        <f aca="false">14112090</f>
        <v>14112090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1176007.5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12.75" hidden="false" customHeight="true" outlineLevel="0" collapsed="false">
      <c r="A13" s="24" t="s">
        <v>21</v>
      </c>
      <c r="B13" s="24"/>
      <c r="C13" s="25" t="n">
        <f aca="false">SUM(C9:C12)</f>
        <v>16771590.51</v>
      </c>
      <c r="D13" s="26" t="n">
        <f aca="false">D10+D12</f>
        <v>1397632.5425</v>
      </c>
      <c r="E13" s="26" t="e">
        <f aca="false">E10+E12</f>
        <v>#N/A</v>
      </c>
      <c r="F13" s="26" t="e">
        <f aca="false">F10+F12</f>
        <v>#N/A</v>
      </c>
      <c r="G13" s="26" t="e">
        <f aca="false">NA()</f>
        <v>#N/A</v>
      </c>
      <c r="H13" s="26" t="e">
        <f aca="false">NA()</f>
        <v>#N/A</v>
      </c>
      <c r="I13" s="26" t="e">
        <f aca="false">NA()</f>
        <v>#N/A</v>
      </c>
      <c r="J13" s="26" t="e">
        <f aca="false">NA()</f>
        <v>#N/A</v>
      </c>
      <c r="K13" s="26" t="e">
        <f aca="false">NA()</f>
        <v>#N/A</v>
      </c>
      <c r="L13" s="26" t="e">
        <f aca="false">NA()</f>
        <v>#N/A</v>
      </c>
      <c r="M13" s="26" t="e">
        <f aca="false">NA()</f>
        <v>#N/A</v>
      </c>
      <c r="N13" s="26" t="e">
        <f aca="false">NA()</f>
        <v>#N/A</v>
      </c>
      <c r="O13" s="26" t="e">
        <f aca="false">NA()</f>
        <v>#N/A</v>
      </c>
      <c r="P13" s="25" t="e">
        <f aca="false">P10+P12</f>
        <v>#N/A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e">
        <f aca="false">P13</f>
        <v>#N/A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3</v>
      </c>
      <c r="I20" s="42"/>
      <c r="J20" s="42"/>
      <c r="K20" s="42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4</v>
      </c>
      <c r="I21" s="43"/>
      <c r="J21" s="43"/>
      <c r="K21" s="43"/>
      <c r="N21" s="27"/>
      <c r="O21" s="27"/>
      <c r="P21" s="40"/>
    </row>
    <row r="22" customFormat="false" ht="15.7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5</v>
      </c>
      <c r="I22" s="43"/>
      <c r="J22" s="43"/>
      <c r="K22" s="43"/>
      <c r="N22" s="27"/>
      <c r="O22" s="27"/>
      <c r="P22" s="40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0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0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0"/>
    </row>
    <row r="28" customFormat="false" ht="9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0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</sheetData>
  <mergeCells count="36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  <mergeCell ref="A23:P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19-10-15T14:10:32Z</cp:lastPrinted>
  <dcterms:modified xsi:type="dcterms:W3CDTF">2019-11-04T17:11:17Z</dcterms:modified>
  <cp:revision>0</cp:revision>
  <dc:subject/>
  <dc:title/>
</cp:coreProperties>
</file>